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28992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2922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GTA70F1_XXX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28964</t>
  </si>
  <si>
    <t xml:space="preserve">128959</t>
  </si>
  <si>
    <t xml:space="preserve">128976</t>
  </si>
  <si>
    <t xml:space="preserve">128960</t>
  </si>
  <si>
    <t xml:space="preserve">128961</t>
  </si>
  <si>
    <t xml:space="preserve">128989</t>
  </si>
  <si>
    <t xml:space="preserve">128962</t>
  </si>
  <si>
    <t xml:space="preserve">128977</t>
  </si>
  <si>
    <t xml:space="preserve">128978</t>
  </si>
  <si>
    <t xml:space="preserve">128990</t>
  </si>
  <si>
    <t xml:space="preserve">128963</t>
  </si>
  <si>
    <t xml:space="preserve">128984</t>
  </si>
  <si>
    <t xml:space="preserve">128975</t>
  </si>
  <si>
    <t xml:space="preserve">128980</t>
  </si>
  <si>
    <t xml:space="preserve">128971</t>
  </si>
  <si>
    <t xml:space="preserve">128969</t>
  </si>
  <si>
    <t xml:space="preserve">128981</t>
  </si>
  <si>
    <t xml:space="preserve">128988</t>
  </si>
  <si>
    <t xml:space="preserve">128968</t>
  </si>
  <si>
    <t xml:space="preserve">128979</t>
  </si>
  <si>
    <t xml:space="preserve">128987</t>
  </si>
  <si>
    <t xml:space="preserve">128970</t>
  </si>
  <si>
    <t xml:space="preserve">128982</t>
  </si>
  <si>
    <t xml:space="preserve">128985</t>
  </si>
  <si>
    <t xml:space="preserve">128992</t>
  </si>
  <si>
    <t xml:space="preserve">128966</t>
  </si>
  <si>
    <t xml:space="preserve">128983</t>
  </si>
  <si>
    <t xml:space="preserve">128965</t>
  </si>
  <si>
    <t xml:space="preserve">128958</t>
  </si>
  <si>
    <t xml:space="preserve">128991</t>
  </si>
  <si>
    <t xml:space="preserve">128972</t>
  </si>
  <si>
    <t xml:space="preserve">128973</t>
  </si>
  <si>
    <t xml:space="preserve">128986</t>
  </si>
  <si>
    <t xml:space="preserve">128974</t>
  </si>
  <si>
    <t xml:space="preserve">128967</t>
  </si>
  <si>
    <t xml:space="preserve">128993</t>
  </si>
  <si>
    <t xml:space="preserve">128994</t>
  </si>
  <si>
    <t xml:space="preserve">1289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irección de Asuntos Jurídicos</t>
  </si>
  <si>
    <t xml:space="preserve">No se ha recibido ninguna recomendación durante este periodo</t>
  </si>
  <si>
    <t xml:space="preserve">Julio-Septiembre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2615</t>
  </si>
  <si>
    <t xml:space="preserve">12616</t>
  </si>
  <si>
    <t xml:space="preserve">12617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se han recibido recomend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false" showOutlineSymbols="true" defaultGridColor="true" view="normal" topLeftCell="W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7</v>
      </c>
      <c r="B8" s="1" t="s">
        <v>92</v>
      </c>
      <c r="Y8" s="1" t="n">
        <v>0</v>
      </c>
      <c r="AH8" s="5" t="n">
        <v>41916</v>
      </c>
      <c r="AI8" s="1" t="s">
        <v>93</v>
      </c>
      <c r="AJ8" s="1" t="n">
        <v>2017</v>
      </c>
      <c r="AK8" s="5" t="n">
        <v>43011</v>
      </c>
      <c r="AL8" s="6" t="s">
        <v>94</v>
      </c>
    </row>
    <row r="9" customFormat="false" ht="12.75" hidden="false" customHeight="false" outlineLevel="0" collapsed="false">
      <c r="A9" s="1" t="n">
        <v>2017</v>
      </c>
      <c r="B9" s="1" t="s">
        <v>95</v>
      </c>
      <c r="AH9" s="5" t="n">
        <v>43012</v>
      </c>
      <c r="AI9" s="1" t="s">
        <v>93</v>
      </c>
      <c r="AJ9" s="1" t="n">
        <v>2017</v>
      </c>
      <c r="AK9" s="5" t="n">
        <v>43011</v>
      </c>
      <c r="AL9" s="6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7" t="s">
        <v>112</v>
      </c>
      <c r="B3" s="7" t="s">
        <v>113</v>
      </c>
      <c r="C3" s="7" t="s">
        <v>114</v>
      </c>
      <c r="D3" s="7" t="s">
        <v>115</v>
      </c>
    </row>
    <row r="4" customFormat="false" ht="12.75" hidden="false" customHeight="false" outlineLevel="0" collapsed="false">
      <c r="A4" s="1" t="n">
        <v>0</v>
      </c>
      <c r="B4" s="6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2:41:46Z</dcterms:created>
  <dc:creator>Auxiliar Jurídico</dc:creator>
  <dc:description/>
  <dc:language>en-US</dc:language>
  <cp:lastModifiedBy>Verificador1</cp:lastModifiedBy>
  <dcterms:modified xsi:type="dcterms:W3CDTF">2017-10-18T19:43:17Z</dcterms:modified>
  <cp:revision>0</cp:revision>
  <dc:subject/>
  <dc:title/>
</cp:coreProperties>
</file>